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3.6  DEPARTAMENTO TUMBES : ALUMNOS MATRICULADOS EN LA UNIVERSIDAD </t>
  </si>
  <si>
    <t xml:space="preserve">NACIONAL  DE  TUMBES,  SEGUN  FACULTAD :  1992 - 99</t>
  </si>
  <si>
    <t xml:space="preserve">F A C U L T A D</t>
  </si>
  <si>
    <t xml:space="preserve">ALUMNOS MATRICULADOS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TOTAL</t>
  </si>
  <si>
    <t xml:space="preserve">-</t>
  </si>
  <si>
    <t xml:space="preserve">CIENCIAS AGRARIAS</t>
  </si>
  <si>
    <t xml:space="preserve">CIENCIAS ECONOMICAS</t>
  </si>
  <si>
    <t xml:space="preserve">CIENCIAS DE LA SALUD</t>
  </si>
  <si>
    <t xml:space="preserve">INGENIERIA PESQUERA</t>
  </si>
  <si>
    <t xml:space="preserve">FUENTE:  UNIVERSIDAD NACIONAL DE TUMBES - Oficina General de Planeami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7.1"/>
    <col collapsed="false" customWidth="true" hidden="false" outlineLevel="0" max="3" min="3" style="1" width="6.32"/>
    <col collapsed="false" customWidth="true" hidden="false" outlineLevel="0" max="4" min="4" style="1" width="6.77"/>
    <col collapsed="false" customWidth="true" hidden="false" outlineLevel="0" max="5" min="5" style="1" width="6.43"/>
    <col collapsed="false" customWidth="true" hidden="false" outlineLevel="0" max="7" min="6" style="1" width="6.77"/>
    <col collapsed="false" customWidth="true" hidden="false" outlineLevel="0" max="8" min="8" style="1" width="6.87"/>
    <col collapsed="false" customWidth="true" hidden="false" outlineLevel="0" max="9" min="9" style="1" width="6.99"/>
    <col collapsed="false" customWidth="true" hidden="false" outlineLevel="0" max="10" min="10" style="1" width="6.87"/>
    <col collapsed="false" customWidth="true" hidden="false" outlineLevel="0" max="11" min="11" style="1" width="6.55"/>
    <col collapsed="false" customWidth="false" hidden="false" outlineLevel="0" max="257" min="12" style="1" width="11.55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0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0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4"/>
    </row>
    <row r="5" customFormat="false" ht="10.2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0.2" hidden="false" customHeight="false" outlineLevel="0" collapsed="false">
      <c r="A6" s="8"/>
      <c r="B6" s="9" t="s">
        <v>4</v>
      </c>
      <c r="C6" s="10" t="s">
        <v>5</v>
      </c>
      <c r="D6" s="11" t="s">
        <v>5</v>
      </c>
      <c r="E6" s="11" t="s">
        <v>6</v>
      </c>
      <c r="F6" s="11" t="s">
        <v>7</v>
      </c>
      <c r="G6" s="11" t="s">
        <v>8</v>
      </c>
      <c r="H6" s="11" t="n">
        <v>1996</v>
      </c>
      <c r="I6" s="11" t="n">
        <v>1997</v>
      </c>
      <c r="J6" s="12" t="n">
        <v>1998</v>
      </c>
      <c r="K6" s="13" t="n">
        <v>1999</v>
      </c>
    </row>
    <row r="8" customFormat="false" ht="10.2" hidden="false" customHeight="false" outlineLevel="0" collapsed="false">
      <c r="A8" s="14" t="s">
        <v>9</v>
      </c>
      <c r="B8" s="15" t="n">
        <f aca="false">SUM(B10:B13)</f>
        <v>739</v>
      </c>
      <c r="C8" s="15" t="n">
        <f aca="false">SUM(C10:C13)</f>
        <v>740</v>
      </c>
      <c r="D8" s="15" t="n">
        <f aca="false">SUM(D10:D13)</f>
        <v>914</v>
      </c>
      <c r="E8" s="15" t="n">
        <f aca="false">SUM(E10:E13)</f>
        <v>949</v>
      </c>
      <c r="F8" s="15" t="n">
        <f aca="false">SUM(F10:F13)</f>
        <v>1040</v>
      </c>
      <c r="G8" s="15" t="n">
        <f aca="false">SUM(G10:G13)</f>
        <v>1188</v>
      </c>
      <c r="H8" s="16" t="s">
        <v>10</v>
      </c>
      <c r="I8" s="15" t="n">
        <f aca="false">SUM(I10:I13)</f>
        <v>1257</v>
      </c>
      <c r="J8" s="15" t="n">
        <f aca="false">SUM(J10:J13)</f>
        <v>1604</v>
      </c>
      <c r="K8" s="15" t="n">
        <f aca="false">SUM(K10:K13)</f>
        <v>1747</v>
      </c>
    </row>
    <row r="10" customFormat="false" ht="10.2" hidden="false" customHeight="false" outlineLevel="0" collapsed="false">
      <c r="A10" s="14" t="s">
        <v>11</v>
      </c>
      <c r="B10" s="15" t="n">
        <v>205</v>
      </c>
      <c r="C10" s="15" t="n">
        <v>193</v>
      </c>
      <c r="D10" s="15" t="n">
        <v>193</v>
      </c>
      <c r="E10" s="15" t="n">
        <v>197</v>
      </c>
      <c r="F10" s="15" t="n">
        <v>221</v>
      </c>
      <c r="G10" s="15" t="n">
        <v>267</v>
      </c>
      <c r="H10" s="17" t="s">
        <v>10</v>
      </c>
      <c r="I10" s="1" t="n">
        <v>292</v>
      </c>
      <c r="J10" s="1" t="n">
        <v>378</v>
      </c>
      <c r="K10" s="1" t="n">
        <v>412</v>
      </c>
    </row>
    <row r="11" customFormat="false" ht="10.2" hidden="false" customHeight="false" outlineLevel="0" collapsed="false">
      <c r="A11" s="14" t="s">
        <v>12</v>
      </c>
      <c r="B11" s="15" t="n">
        <v>302</v>
      </c>
      <c r="C11" s="15" t="n">
        <v>313</v>
      </c>
      <c r="D11" s="15" t="n">
        <v>313</v>
      </c>
      <c r="E11" s="15" t="n">
        <v>328</v>
      </c>
      <c r="F11" s="15" t="n">
        <v>324</v>
      </c>
      <c r="G11" s="15" t="n">
        <v>358</v>
      </c>
      <c r="H11" s="17" t="s">
        <v>10</v>
      </c>
      <c r="I11" s="1" t="n">
        <v>373</v>
      </c>
      <c r="J11" s="1" t="n">
        <v>477</v>
      </c>
      <c r="K11" s="1" t="n">
        <v>542</v>
      </c>
    </row>
    <row r="12" customFormat="false" ht="10.2" hidden="false" customHeight="false" outlineLevel="0" collapsed="false">
      <c r="A12" s="14" t="s">
        <v>13</v>
      </c>
      <c r="B12" s="16" t="s">
        <v>10</v>
      </c>
      <c r="C12" s="16" t="n">
        <v>18</v>
      </c>
      <c r="D12" s="16" t="n">
        <v>192</v>
      </c>
      <c r="E12" s="15" t="n">
        <v>218</v>
      </c>
      <c r="F12" s="15" t="n">
        <v>272</v>
      </c>
      <c r="G12" s="15" t="n">
        <v>314</v>
      </c>
      <c r="H12" s="17" t="s">
        <v>10</v>
      </c>
      <c r="I12" s="1" t="n">
        <v>321</v>
      </c>
      <c r="J12" s="1" t="n">
        <v>426</v>
      </c>
      <c r="K12" s="1" t="n">
        <v>456</v>
      </c>
    </row>
    <row r="13" customFormat="false" ht="10.2" hidden="false" customHeight="false" outlineLevel="0" collapsed="false">
      <c r="A13" s="14" t="s">
        <v>14</v>
      </c>
      <c r="B13" s="15" t="n">
        <v>232</v>
      </c>
      <c r="C13" s="15" t="n">
        <v>216</v>
      </c>
      <c r="D13" s="15" t="n">
        <v>216</v>
      </c>
      <c r="E13" s="15" t="n">
        <v>206</v>
      </c>
      <c r="F13" s="15" t="n">
        <v>223</v>
      </c>
      <c r="G13" s="15" t="n">
        <v>249</v>
      </c>
      <c r="H13" s="17" t="s">
        <v>10</v>
      </c>
      <c r="I13" s="1" t="n">
        <v>271</v>
      </c>
      <c r="J13" s="1" t="n">
        <v>323</v>
      </c>
      <c r="K13" s="1" t="n">
        <v>337</v>
      </c>
    </row>
    <row r="14" customFormat="false" ht="10.2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0.2" hidden="false" customHeight="false" outlineLevel="0" collapsed="false">
      <c r="A15" s="19" t="s">
        <v>15</v>
      </c>
      <c r="B15" s="19"/>
    </row>
  </sheetData>
  <mergeCells count="3">
    <mergeCell ref="A1:K1"/>
    <mergeCell ref="A2:J2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44:06Z</dcterms:created>
  <dc:creator>cendoc</dc:creator>
  <dc:description/>
  <dc:language>en-US</dc:language>
  <cp:lastModifiedBy>cendoc</cp:lastModifiedBy>
  <cp:revision>0</cp:revision>
  <dc:subject/>
  <dc:title/>
</cp:coreProperties>
</file>